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Інформація про стан заборгованості за послуги з водопостачання та водовідведення</t>
  </si>
  <si>
    <t xml:space="preserve">станом на 01.04.2024 року</t>
  </si>
  <si>
    <t xml:space="preserve">споживачі</t>
  </si>
  <si>
    <t xml:space="preserve">заборгов. станом на 01.01.2024</t>
  </si>
  <si>
    <t xml:space="preserve">заборгов. станом на 01.03.2024</t>
  </si>
  <si>
    <t xml:space="preserve">нараховано за березень 2024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4.2024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Технічна вода П/С</t>
  </si>
  <si>
    <t xml:space="preserve">ОСББ</t>
  </si>
  <si>
    <t xml:space="preserve">ОСББ з колект.дог.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4"/>
      <sheetName val="02.24"/>
      <sheetName val="03.24"/>
      <sheetName val="04.24"/>
      <sheetName val="05.24"/>
    </sheetNames>
    <sheetDataSet>
      <sheetData sheetId="0"/>
      <sheetData sheetId="1"/>
      <sheetData sheetId="2"/>
      <sheetData sheetId="3">
        <row r="9">
          <cell r="F9">
            <v>986870.79</v>
          </cell>
        </row>
        <row r="9">
          <cell r="K9">
            <v>1230439.71</v>
          </cell>
        </row>
        <row r="11">
          <cell r="F11">
            <v>283907.22</v>
          </cell>
        </row>
        <row r="11">
          <cell r="K11">
            <v>202994.3</v>
          </cell>
        </row>
        <row r="12">
          <cell r="F12">
            <v>404138.46</v>
          </cell>
        </row>
        <row r="12">
          <cell r="K12">
            <v>207488.52</v>
          </cell>
        </row>
        <row r="16">
          <cell r="F16">
            <v>32362979.2</v>
          </cell>
        </row>
        <row r="16">
          <cell r="K16">
            <v>31902965.68</v>
          </cell>
          <cell r="L16">
            <v>422756.11</v>
          </cell>
        </row>
        <row r="17">
          <cell r="F17">
            <v>1781699.27</v>
          </cell>
        </row>
        <row r="17">
          <cell r="K17">
            <v>2052276.37</v>
          </cell>
        </row>
        <row r="18">
          <cell r="F18">
            <v>151.2</v>
          </cell>
        </row>
        <row r="18">
          <cell r="K18">
            <v>28.61</v>
          </cell>
        </row>
        <row r="21">
          <cell r="F21">
            <v>576.84</v>
          </cell>
        </row>
        <row r="21">
          <cell r="K21">
            <v>9298.15</v>
          </cell>
          <cell r="L21">
            <v>0</v>
          </cell>
        </row>
        <row r="22">
          <cell r="F22">
            <v>233342.14</v>
          </cell>
        </row>
        <row r="22">
          <cell r="K22">
            <v>214046.06</v>
          </cell>
        </row>
        <row r="25">
          <cell r="F25">
            <v>14222921.36</v>
          </cell>
        </row>
        <row r="25">
          <cell r="K25">
            <v>13483632.45</v>
          </cell>
          <cell r="L25">
            <v>44729.7</v>
          </cell>
        </row>
        <row r="26">
          <cell r="F26">
            <v>3773609.32</v>
          </cell>
        </row>
        <row r="26">
          <cell r="K26">
            <v>3979864.7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false" outlineLevel="0" max="11" min="10" style="0" width="19.56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8.85"/>
    <col collapsed="false" customWidth="true" hidden="false" outlineLevel="0" max="15" min="15" style="1" width="20.13"/>
    <col collapsed="false" customWidth="true" hidden="false" outlineLevel="0" max="16" min="16" style="1" width="17.85"/>
    <col collapsed="false" customWidth="true" hidden="false" outlineLevel="0" max="17" min="17" style="1" width="19.56"/>
    <col collapsed="false" customWidth="true" hidden="false" outlineLevel="0" max="21" min="18" style="1" width="9.14"/>
    <col collapsed="false" customWidth="true" hidden="false" outlineLevel="0" max="23" min="22" style="2" width="9.14"/>
  </cols>
  <sheetData>
    <row r="1" customFormat="false" ht="12.75" hidden="false" customHeight="false" outlineLevel="0" collapsed="false">
      <c r="N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7"/>
      <c r="W2" s="7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9"/>
      <c r="O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</v>
      </c>
      <c r="E5" s="12" t="s">
        <v>5</v>
      </c>
      <c r="F5" s="14" t="s">
        <v>6</v>
      </c>
      <c r="G5" s="15" t="s">
        <v>7</v>
      </c>
      <c r="H5" s="15"/>
      <c r="I5" s="15"/>
      <c r="J5" s="15" t="s">
        <v>8</v>
      </c>
      <c r="K5" s="15"/>
      <c r="L5" s="15"/>
      <c r="M5" s="16" t="s">
        <v>9</v>
      </c>
      <c r="N5" s="17" t="s">
        <v>10</v>
      </c>
      <c r="O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17" t="s">
        <v>11</v>
      </c>
      <c r="H6" s="18" t="s">
        <v>12</v>
      </c>
      <c r="I6" s="18"/>
      <c r="J6" s="14" t="s">
        <v>11</v>
      </c>
      <c r="K6" s="18" t="s">
        <v>12</v>
      </c>
      <c r="L6" s="18"/>
      <c r="M6" s="16"/>
      <c r="N6" s="17"/>
      <c r="O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17"/>
      <c r="H7" s="19" t="s">
        <v>13</v>
      </c>
      <c r="I7" s="19" t="s">
        <v>14</v>
      </c>
      <c r="J7" s="14"/>
      <c r="K7" s="19" t="s">
        <v>13</v>
      </c>
      <c r="L7" s="19" t="s">
        <v>14</v>
      </c>
      <c r="M7" s="16"/>
      <c r="N7" s="17"/>
      <c r="O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17"/>
      <c r="H8" s="19"/>
      <c r="I8" s="19"/>
      <c r="J8" s="14"/>
      <c r="K8" s="19"/>
      <c r="L8" s="19"/>
      <c r="M8" s="16"/>
      <c r="N8" s="17"/>
      <c r="O8" s="11"/>
    </row>
    <row r="9" s="34" customFormat="true" ht="21" hidden="false" customHeight="true" outlineLevel="0" collapsed="false">
      <c r="A9" s="20" t="s">
        <v>15</v>
      </c>
      <c r="B9" s="20"/>
      <c r="C9" s="21" t="n">
        <v>151787</v>
      </c>
      <c r="D9" s="22" t="n">
        <v>-81301.01</v>
      </c>
      <c r="E9" s="23" t="n">
        <v>514356.02</v>
      </c>
      <c r="F9" s="24" t="n">
        <f aca="false">E9+'[1]02.24'!F9+57751.89</f>
        <v>1558978.7</v>
      </c>
      <c r="G9" s="25" t="n">
        <f aca="false">SUM(H9:I9)</f>
        <v>494771.43</v>
      </c>
      <c r="H9" s="26" t="n">
        <v>494771.43</v>
      </c>
      <c r="I9" s="27"/>
      <c r="J9" s="24" t="n">
        <f aca="false">SUM(K9:L9)</f>
        <v>1772482.12</v>
      </c>
      <c r="K9" s="28" t="n">
        <f aca="false">H9+'[1]02.24'!K9+47270.98</f>
        <v>1772482.12</v>
      </c>
      <c r="L9" s="29"/>
      <c r="M9" s="30"/>
      <c r="N9" s="22" t="n">
        <f aca="false">C9+F9-J9</f>
        <v>-61716.4199999999</v>
      </c>
      <c r="O9" s="31"/>
      <c r="P9" s="32"/>
      <c r="Q9" s="32"/>
      <c r="R9" s="32"/>
      <c r="S9" s="32"/>
      <c r="T9" s="32"/>
      <c r="U9" s="32"/>
      <c r="V9" s="33"/>
      <c r="W9" s="33"/>
    </row>
    <row r="10" s="34" customFormat="true" ht="21" hidden="false" customHeight="true" outlineLevel="0" collapsed="false">
      <c r="A10" s="35" t="s">
        <v>16</v>
      </c>
      <c r="B10" s="35"/>
      <c r="C10" s="36" t="n">
        <v>-116158.2</v>
      </c>
      <c r="D10" s="22" t="n">
        <v>-35245.28</v>
      </c>
      <c r="E10" s="37" t="n">
        <v>143640.88</v>
      </c>
      <c r="F10" s="24" t="n">
        <f aca="false">E10+'[1]02.24'!F11</f>
        <v>427548.1</v>
      </c>
      <c r="G10" s="25" t="n">
        <f aca="false">SUM(H10:I10)</f>
        <v>137156.49</v>
      </c>
      <c r="H10" s="38" t="n">
        <v>137156.49</v>
      </c>
      <c r="I10" s="39"/>
      <c r="J10" s="24" t="n">
        <f aca="false">SUM(K10:L10)</f>
        <v>340150.79</v>
      </c>
      <c r="K10" s="28" t="n">
        <f aca="false">H10+'[1]02.24'!K11</f>
        <v>340150.79</v>
      </c>
      <c r="L10" s="40"/>
      <c r="M10" s="41"/>
      <c r="N10" s="42" t="n">
        <f aca="false">C10+F10-J10</f>
        <v>-28760.8900000001</v>
      </c>
      <c r="O10" s="32"/>
      <c r="P10" s="32"/>
      <c r="Q10" s="32"/>
      <c r="R10" s="32"/>
      <c r="S10" s="32"/>
      <c r="T10" s="32"/>
      <c r="U10" s="32"/>
      <c r="V10" s="33"/>
      <c r="W10" s="33"/>
    </row>
    <row r="11" s="34" customFormat="true" ht="21" hidden="false" customHeight="true" outlineLevel="0" collapsed="false">
      <c r="A11" s="43" t="s">
        <v>17</v>
      </c>
      <c r="B11" s="43"/>
      <c r="C11" s="44" t="n">
        <v>-314897.9</v>
      </c>
      <c r="D11" s="22" t="n">
        <v>-118247.96</v>
      </c>
      <c r="E11" s="45" t="n">
        <v>184419.26</v>
      </c>
      <c r="F11" s="24" t="n">
        <f aca="false">E11+'[1]02.24'!F12</f>
        <v>588557.72</v>
      </c>
      <c r="G11" s="46" t="n">
        <f aca="false">SUM(H11:I11)</f>
        <v>128348.51</v>
      </c>
      <c r="H11" s="47" t="n">
        <v>128348.51</v>
      </c>
      <c r="I11" s="48"/>
      <c r="J11" s="24" t="n">
        <f aca="false">SUM(K11:L11)</f>
        <v>335837.03</v>
      </c>
      <c r="K11" s="28" t="n">
        <f aca="false">H11+'[1]02.24'!K12</f>
        <v>335837.03</v>
      </c>
      <c r="L11" s="49"/>
      <c r="M11" s="50"/>
      <c r="N11" s="51" t="n">
        <f aca="false">C11+F11-J11</f>
        <v>-62177.2100000001</v>
      </c>
      <c r="O11" s="32"/>
      <c r="P11" s="32"/>
      <c r="Q11" s="32"/>
      <c r="R11" s="32"/>
      <c r="S11" s="32"/>
      <c r="T11" s="32"/>
      <c r="U11" s="32"/>
      <c r="V11" s="33"/>
      <c r="W11" s="33"/>
    </row>
    <row r="12" s="59" customFormat="true" ht="21" hidden="false" customHeight="true" outlineLevel="0" collapsed="false">
      <c r="A12" s="52" t="s">
        <v>18</v>
      </c>
      <c r="B12" s="52"/>
      <c r="C12" s="53" t="n">
        <f aca="false">SUM(C9:C11)</f>
        <v>-279269.1</v>
      </c>
      <c r="D12" s="54" t="n">
        <f aca="false">SUM(D9:D11)</f>
        <v>-234794.25</v>
      </c>
      <c r="E12" s="54" t="n">
        <f aca="false">SUM(E9:E11)</f>
        <v>842416.16</v>
      </c>
      <c r="F12" s="55" t="n">
        <f aca="false">SUM(F9:F11)</f>
        <v>2575084.52</v>
      </c>
      <c r="G12" s="56" t="n">
        <f aca="false">SUM(H12:I12)</f>
        <v>760276.43</v>
      </c>
      <c r="H12" s="54" t="n">
        <f aca="false">SUM(H9:H11)</f>
        <v>760276.43</v>
      </c>
      <c r="I12" s="54" t="n">
        <f aca="false">SUM(I9:I11)</f>
        <v>0</v>
      </c>
      <c r="J12" s="55" t="n">
        <f aca="false">SUM(J9:J11)</f>
        <v>2448469.94</v>
      </c>
      <c r="K12" s="54" t="n">
        <f aca="false">SUM(K9:K11)</f>
        <v>2448469.94</v>
      </c>
      <c r="L12" s="54" t="n">
        <f aca="false">SUM(L9:L11)</f>
        <v>0</v>
      </c>
      <c r="M12" s="54" t="n">
        <f aca="false">SUM(M9:M11)</f>
        <v>0</v>
      </c>
      <c r="N12" s="54" t="n">
        <f aca="false">SUM(N9:N11)</f>
        <v>-152654.52</v>
      </c>
      <c r="O12" s="31"/>
      <c r="P12" s="31"/>
      <c r="Q12" s="57"/>
      <c r="R12" s="31"/>
      <c r="S12" s="31"/>
      <c r="T12" s="31"/>
      <c r="U12" s="31"/>
      <c r="V12" s="58"/>
      <c r="W12" s="58"/>
    </row>
    <row r="13" customFormat="false" ht="7.5" hidden="false" customHeight="true" outlineLevel="0" collapsed="false">
      <c r="A13" s="60"/>
      <c r="B13" s="60"/>
      <c r="C13" s="61"/>
      <c r="D13" s="62"/>
      <c r="E13" s="63"/>
      <c r="F13" s="64"/>
      <c r="G13" s="62"/>
      <c r="H13" s="65"/>
      <c r="I13" s="63"/>
      <c r="J13" s="64"/>
      <c r="K13" s="63"/>
      <c r="L13" s="66"/>
      <c r="M13" s="63"/>
      <c r="N13" s="67"/>
      <c r="P13" s="68"/>
      <c r="Q13" s="69"/>
    </row>
    <row r="14" s="77" customFormat="true" ht="21" hidden="false" customHeight="true" outlineLevel="0" collapsed="false">
      <c r="A14" s="70" t="s">
        <v>19</v>
      </c>
      <c r="B14" s="70"/>
      <c r="C14" s="71" t="n">
        <f aca="false">SUM(C15:C17)</f>
        <v>69580334.78</v>
      </c>
      <c r="D14" s="72" t="n">
        <f aca="false">SUM(D15:D17)</f>
        <v>69347137.68</v>
      </c>
      <c r="E14" s="73" t="n">
        <f aca="false">SUM(E15:E17)</f>
        <v>16503699.21</v>
      </c>
      <c r="F14" s="74" t="n">
        <f aca="false">SUM(F15:F17)</f>
        <v>50648528.88</v>
      </c>
      <c r="G14" s="73" t="n">
        <f aca="false">SUM(G15:G17)</f>
        <v>16390482.73</v>
      </c>
      <c r="H14" s="73" t="n">
        <f aca="false">SUM(H15:H17)</f>
        <v>16176497.59</v>
      </c>
      <c r="I14" s="73" t="n">
        <f aca="false">SUM(I15:I17)</f>
        <v>213985.14</v>
      </c>
      <c r="J14" s="73" t="n">
        <f aca="false">SUM(J15:J17)</f>
        <v>50768509.5</v>
      </c>
      <c r="K14" s="73" t="n">
        <f aca="false">SUM(K15:K17)</f>
        <v>50131768.25</v>
      </c>
      <c r="L14" s="73" t="n">
        <f aca="false">SUM(L15:L17)</f>
        <v>636741.25</v>
      </c>
      <c r="M14" s="73" t="n">
        <f aca="false">SUM(M15:M17)</f>
        <v>0</v>
      </c>
      <c r="N14" s="73" t="n">
        <f aca="false">SUM(N15:N17)</f>
        <v>69460354.16</v>
      </c>
      <c r="O14" s="68"/>
      <c r="P14" s="68"/>
      <c r="Q14" s="75"/>
      <c r="R14" s="68"/>
      <c r="S14" s="68"/>
      <c r="T14" s="68"/>
      <c r="U14" s="68"/>
      <c r="V14" s="76"/>
      <c r="W14" s="76"/>
    </row>
    <row r="15" customFormat="false" ht="21" hidden="false" customHeight="true" outlineLevel="0" collapsed="false">
      <c r="A15" s="78" t="s">
        <v>20</v>
      </c>
      <c r="B15" s="78"/>
      <c r="C15" s="79" t="n">
        <v>65524989.73</v>
      </c>
      <c r="D15" s="80" t="n">
        <v>65562247.14</v>
      </c>
      <c r="E15" s="81" t="n">
        <v>15606745.83</v>
      </c>
      <c r="F15" s="82" t="n">
        <f aca="false">E15+'[1]02.24'!F16</f>
        <v>47969725.03</v>
      </c>
      <c r="G15" s="83" t="n">
        <f aca="false">SUM(H15:I15)</f>
        <v>15445927.81</v>
      </c>
      <c r="H15" s="84" t="n">
        <f aca="false">15445927.81-I15</f>
        <v>15231942.67</v>
      </c>
      <c r="I15" s="85" t="n">
        <v>213985.14</v>
      </c>
      <c r="J15" s="82" t="n">
        <f aca="false">SUM(K15:M15)</f>
        <v>47771649.6</v>
      </c>
      <c r="K15" s="81" t="n">
        <f aca="false">H15+'[1]02.24'!K16</f>
        <v>47134908.35</v>
      </c>
      <c r="L15" s="81" t="n">
        <f aca="false">I15+'[1]02.24'!L16</f>
        <v>636741.25</v>
      </c>
      <c r="M15" s="81"/>
      <c r="N15" s="86" t="n">
        <f aca="false">C15+F15-J15</f>
        <v>65723065.16</v>
      </c>
      <c r="O15" s="68"/>
      <c r="P15" s="68"/>
      <c r="Q15" s="69"/>
    </row>
    <row r="16" customFormat="false" ht="21" hidden="false" customHeight="true" outlineLevel="0" collapsed="false">
      <c r="A16" s="87" t="s">
        <v>21</v>
      </c>
      <c r="B16" s="87"/>
      <c r="C16" s="88" t="n">
        <v>4060215.59</v>
      </c>
      <c r="D16" s="80" t="n">
        <v>3789638.49</v>
      </c>
      <c r="E16" s="89" t="n">
        <f aca="false">896652.99+18.32</f>
        <v>896671.31</v>
      </c>
      <c r="F16" s="82" t="n">
        <f aca="false">E16+'[1]02.24'!F17</f>
        <v>2678370.58</v>
      </c>
      <c r="G16" s="42" t="n">
        <f aca="false">SUM(H16:I16)</f>
        <v>944497.7</v>
      </c>
      <c r="H16" s="90" t="n">
        <v>944497.7</v>
      </c>
      <c r="I16" s="91"/>
      <c r="J16" s="36" t="n">
        <f aca="false">SUM(K16:M16)</f>
        <v>2996774.07</v>
      </c>
      <c r="K16" s="81" t="n">
        <f aca="false">H16+'[1]02.24'!K17</f>
        <v>2996774.07</v>
      </c>
      <c r="L16" s="92"/>
      <c r="M16" s="91"/>
      <c r="N16" s="93" t="n">
        <f aca="false">C16+F16-J16</f>
        <v>3741812.1</v>
      </c>
      <c r="O16" s="68"/>
      <c r="P16" s="68"/>
      <c r="Q16" s="69"/>
    </row>
    <row r="17" customFormat="false" ht="21" hidden="false" customHeight="true" outlineLevel="0" collapsed="false">
      <c r="A17" s="87" t="s">
        <v>22</v>
      </c>
      <c r="B17" s="87"/>
      <c r="C17" s="79" t="n">
        <v>-4870.54</v>
      </c>
      <c r="D17" s="94" t="n">
        <v>-4747.95</v>
      </c>
      <c r="E17" s="95" t="n">
        <f aca="false">300.39-18.32</f>
        <v>282.07</v>
      </c>
      <c r="F17" s="82" t="n">
        <f aca="false">E17+'[1]02.24'!F18</f>
        <v>433.27</v>
      </c>
      <c r="G17" s="42" t="n">
        <f aca="false">SUM(H17:I17)</f>
        <v>57.22</v>
      </c>
      <c r="H17" s="96" t="n">
        <v>57.22</v>
      </c>
      <c r="I17" s="97"/>
      <c r="J17" s="36" t="n">
        <f aca="false">SUM(K17:M17)</f>
        <v>85.83</v>
      </c>
      <c r="K17" s="81" t="n">
        <f aca="false">H17+'[1]02.24'!K18</f>
        <v>85.83</v>
      </c>
      <c r="L17" s="98"/>
      <c r="M17" s="97"/>
      <c r="N17" s="99" t="n">
        <f aca="false">C17+F17-J17</f>
        <v>-4523.1</v>
      </c>
      <c r="O17" s="68"/>
      <c r="P17" s="68"/>
      <c r="Q17" s="69"/>
    </row>
    <row r="18" customFormat="false" ht="7.5" hidden="false" customHeight="true" outlineLevel="0" collapsed="false">
      <c r="A18" s="100"/>
      <c r="B18" s="101"/>
      <c r="C18" s="79"/>
      <c r="D18" s="102"/>
      <c r="E18" s="103"/>
      <c r="F18" s="104"/>
      <c r="G18" s="105"/>
      <c r="H18" s="103"/>
      <c r="I18" s="66"/>
      <c r="J18" s="104"/>
      <c r="K18" s="103"/>
      <c r="L18" s="63"/>
      <c r="M18" s="63"/>
      <c r="N18" s="102"/>
      <c r="O18" s="68"/>
      <c r="P18" s="68"/>
      <c r="Q18" s="69"/>
    </row>
    <row r="19" customFormat="false" ht="21" hidden="false" customHeight="true" outlineLevel="0" collapsed="false">
      <c r="A19" s="52" t="s">
        <v>23</v>
      </c>
      <c r="B19" s="52"/>
      <c r="C19" s="53" t="n">
        <f aca="false">SUM(C20:C21)</f>
        <v>13281.33</v>
      </c>
      <c r="D19" s="54" t="n">
        <f aca="false">SUM(D20:D21)</f>
        <v>23856.1</v>
      </c>
      <c r="E19" s="106" t="n">
        <f aca="false">SUM(E20:E21)</f>
        <v>115019.12</v>
      </c>
      <c r="F19" s="55" t="n">
        <f aca="false">SUM(F20:F21)</f>
        <v>348938.1</v>
      </c>
      <c r="G19" s="56" t="n">
        <f aca="false">SUM(H19:I19)</f>
        <v>113946.65</v>
      </c>
      <c r="H19" s="106" t="n">
        <f aca="false">H20+H21</f>
        <v>113946.65</v>
      </c>
      <c r="I19" s="107" t="n">
        <f aca="false">I20+I21</f>
        <v>0</v>
      </c>
      <c r="J19" s="108" t="n">
        <f aca="false">SUM(K19:M19)</f>
        <v>337290.86</v>
      </c>
      <c r="K19" s="109" t="n">
        <f aca="false">SUM(K20:K21)</f>
        <v>337290.86</v>
      </c>
      <c r="L19" s="110" t="n">
        <f aca="false">SUM(L20:L21)</f>
        <v>0</v>
      </c>
      <c r="M19" s="110" t="n">
        <f aca="false">SUM(M20:M21)</f>
        <v>0</v>
      </c>
      <c r="N19" s="54" t="n">
        <f aca="false">SUM(N20:N21)</f>
        <v>24928.5700000001</v>
      </c>
      <c r="O19" s="68"/>
      <c r="P19" s="68"/>
      <c r="Q19" s="69"/>
    </row>
    <row r="20" customFormat="false" ht="21" hidden="false" customHeight="true" outlineLevel="0" collapsed="false">
      <c r="A20" s="111" t="s">
        <v>23</v>
      </c>
      <c r="B20" s="111"/>
      <c r="C20" s="112" t="n">
        <v>20232.87</v>
      </c>
      <c r="D20" s="113" t="n">
        <v>11511.56</v>
      </c>
      <c r="E20" s="114" t="n">
        <v>1086.8</v>
      </c>
      <c r="F20" s="24" t="n">
        <f aca="false">E20+'[1]02.24'!F21</f>
        <v>1663.64</v>
      </c>
      <c r="G20" s="115" t="n">
        <f aca="false">H20+I20</f>
        <v>0</v>
      </c>
      <c r="H20" s="114" t="n">
        <v>0</v>
      </c>
      <c r="I20" s="116"/>
      <c r="J20" s="24" t="n">
        <f aca="false">SUM(K20:M20)</f>
        <v>9298.15</v>
      </c>
      <c r="K20" s="117" t="n">
        <f aca="false">-H20+'[1]02.24'!K21</f>
        <v>9298.15</v>
      </c>
      <c r="L20" s="117" t="n">
        <f aca="false">-I20+'[1]02.24'!L21</f>
        <v>0</v>
      </c>
      <c r="M20" s="118"/>
      <c r="N20" s="119" t="n">
        <f aca="false">C20+F20-J20</f>
        <v>12598.36</v>
      </c>
      <c r="O20" s="68"/>
      <c r="P20" s="68"/>
      <c r="Q20" s="69"/>
    </row>
    <row r="21" customFormat="false" ht="21" hidden="false" customHeight="true" outlineLevel="0" collapsed="false">
      <c r="A21" s="120" t="s">
        <v>24</v>
      </c>
      <c r="B21" s="120"/>
      <c r="C21" s="121" t="n">
        <v>-6951.54</v>
      </c>
      <c r="D21" s="113" t="n">
        <v>12344.54</v>
      </c>
      <c r="E21" s="95" t="n">
        <v>113932.32</v>
      </c>
      <c r="F21" s="24" t="n">
        <f aca="false">E21+'[1]02.24'!F22</f>
        <v>347274.46</v>
      </c>
      <c r="G21" s="115" t="n">
        <f aca="false">H21+I21</f>
        <v>113946.65</v>
      </c>
      <c r="H21" s="122" t="n">
        <v>113946.65</v>
      </c>
      <c r="I21" s="123"/>
      <c r="J21" s="124" t="n">
        <f aca="false">SUM(K21:M21)</f>
        <v>327992.71</v>
      </c>
      <c r="K21" s="117" t="n">
        <f aca="false">H21+'[1]02.24'!K22</f>
        <v>327992.71</v>
      </c>
      <c r="L21" s="125"/>
      <c r="M21" s="97"/>
      <c r="N21" s="119" t="n">
        <f aca="false">C21+F21-J21</f>
        <v>12330.2100000001</v>
      </c>
      <c r="O21" s="68"/>
      <c r="P21" s="68"/>
      <c r="Q21" s="69"/>
    </row>
    <row r="22" customFormat="false" ht="7.5" hidden="false" customHeight="true" outlineLevel="0" collapsed="false">
      <c r="A22" s="126"/>
      <c r="B22" s="127"/>
      <c r="C22" s="128"/>
      <c r="D22" s="129"/>
      <c r="E22" s="130"/>
      <c r="F22" s="131"/>
      <c r="G22" s="132"/>
      <c r="H22" s="133"/>
      <c r="I22" s="130"/>
      <c r="J22" s="131"/>
      <c r="K22" s="133"/>
      <c r="L22" s="130"/>
      <c r="M22" s="133"/>
      <c r="N22" s="129"/>
      <c r="P22" s="68"/>
      <c r="Q22" s="69"/>
    </row>
    <row r="23" s="77" customFormat="true" ht="39.75" hidden="false" customHeight="true" outlineLevel="0" collapsed="false">
      <c r="A23" s="134" t="s">
        <v>25</v>
      </c>
      <c r="B23" s="134"/>
      <c r="C23" s="135" t="n">
        <v>3911371.25</v>
      </c>
      <c r="D23" s="73" t="n">
        <f aca="false">SUM(D24:D25)</f>
        <v>4399675.03</v>
      </c>
      <c r="E23" s="73" t="n">
        <f aca="false">SUM(E24:E25)</f>
        <v>8797678.35</v>
      </c>
      <c r="F23" s="73" t="n">
        <f aca="false">F24+F25</f>
        <v>26794209.03</v>
      </c>
      <c r="G23" s="73" t="n">
        <f aca="false">G24+G25</f>
        <v>8418258.96</v>
      </c>
      <c r="H23" s="73" t="n">
        <f aca="false">H24+H25</f>
        <v>8357820</v>
      </c>
      <c r="I23" s="73" t="n">
        <f aca="false">I24+I25</f>
        <v>60438.96</v>
      </c>
      <c r="J23" s="73" t="n">
        <f aca="false">J24+J25</f>
        <v>25926485.86</v>
      </c>
      <c r="K23" s="73" t="n">
        <f aca="false">K24+K25</f>
        <v>25821317.2</v>
      </c>
      <c r="L23" s="73" t="n">
        <f aca="false">L24+L25</f>
        <v>105168.66</v>
      </c>
      <c r="M23" s="73" t="n">
        <f aca="false">M24+M25</f>
        <v>0</v>
      </c>
      <c r="N23" s="73" t="n">
        <f aca="false">SUM(N24:N25)</f>
        <v>4779094.42</v>
      </c>
      <c r="O23" s="68"/>
      <c r="P23" s="68"/>
      <c r="Q23" s="68"/>
      <c r="R23" s="68"/>
      <c r="S23" s="68"/>
      <c r="T23" s="68"/>
      <c r="U23" s="68"/>
      <c r="V23" s="76"/>
      <c r="W23" s="76"/>
    </row>
    <row r="24" s="77" customFormat="true" ht="27.75" hidden="false" customHeight="true" outlineLevel="0" collapsed="false">
      <c r="A24" s="136" t="s">
        <v>26</v>
      </c>
      <c r="B24" s="136"/>
      <c r="C24" s="82" t="n">
        <v>2500199</v>
      </c>
      <c r="D24" s="73" t="n">
        <v>3194758.21</v>
      </c>
      <c r="E24" s="137" t="n">
        <f aca="false">7774087.53-E12</f>
        <v>6931671.37</v>
      </c>
      <c r="F24" s="138" t="n">
        <f aca="false">E24+'[1]02.24'!F25</f>
        <v>21154592.73</v>
      </c>
      <c r="G24" s="73" t="n">
        <f aca="false">H24+I24</f>
        <v>6674293.15</v>
      </c>
      <c r="H24" s="139" t="n">
        <f aca="false">9178535.39-H25-I24-H12</f>
        <v>6613854.19</v>
      </c>
      <c r="I24" s="137" t="n">
        <v>60438.96</v>
      </c>
      <c r="J24" s="138" t="n">
        <f aca="false">K24+L24</f>
        <v>20202655.3</v>
      </c>
      <c r="K24" s="139" t="n">
        <f aca="false">H24+'[1]02.24'!K25</f>
        <v>20097486.64</v>
      </c>
      <c r="L24" s="140" t="n">
        <f aca="false">I24+'[1]02.24'!L25</f>
        <v>105168.66</v>
      </c>
      <c r="M24" s="141"/>
      <c r="N24" s="83" t="n">
        <f aca="false">C24+F24-J24</f>
        <v>3452136.43</v>
      </c>
      <c r="O24" s="68"/>
      <c r="P24" s="68"/>
      <c r="Q24" s="68"/>
      <c r="R24" s="68"/>
      <c r="S24" s="68"/>
      <c r="T24" s="68"/>
      <c r="U24" s="68"/>
      <c r="V24" s="76"/>
      <c r="W24" s="76"/>
    </row>
    <row r="25" s="77" customFormat="true" ht="27" hidden="false" customHeight="true" outlineLevel="0" collapsed="false">
      <c r="A25" s="136" t="s">
        <v>27</v>
      </c>
      <c r="B25" s="136"/>
      <c r="C25" s="82" t="n">
        <v>1411172.25</v>
      </c>
      <c r="D25" s="73" t="n">
        <v>1204916.82</v>
      </c>
      <c r="E25" s="137" t="n">
        <v>1866006.98</v>
      </c>
      <c r="F25" s="138" t="n">
        <f aca="false">E25+'[1]02.24'!F26</f>
        <v>5639616.3</v>
      </c>
      <c r="G25" s="73" t="n">
        <f aca="false">H25+I25</f>
        <v>1743965.81</v>
      </c>
      <c r="H25" s="139" t="n">
        <v>1743965.81</v>
      </c>
      <c r="I25" s="137"/>
      <c r="J25" s="138" t="n">
        <f aca="false">K25</f>
        <v>5723830.56</v>
      </c>
      <c r="K25" s="139" t="n">
        <f aca="false">H25+'[1]02.24'!K26</f>
        <v>5723830.56</v>
      </c>
      <c r="L25" s="137"/>
      <c r="M25" s="141"/>
      <c r="N25" s="83" t="n">
        <f aca="false">C25+F25-J25</f>
        <v>1326957.99</v>
      </c>
      <c r="O25" s="68"/>
      <c r="P25" s="68"/>
      <c r="Q25" s="68"/>
      <c r="R25" s="68"/>
      <c r="S25" s="68"/>
      <c r="T25" s="68"/>
      <c r="U25" s="68"/>
      <c r="V25" s="76"/>
      <c r="W25" s="76"/>
    </row>
    <row r="26" customFormat="false" ht="7.5" hidden="false" customHeight="true" outlineLevel="0" collapsed="false">
      <c r="A26" s="126"/>
      <c r="B26" s="127"/>
      <c r="C26" s="128"/>
      <c r="D26" s="129"/>
      <c r="E26" s="130"/>
      <c r="F26" s="142"/>
      <c r="G26" s="143"/>
      <c r="H26" s="144"/>
      <c r="I26" s="145"/>
      <c r="J26" s="142"/>
      <c r="K26" s="144"/>
      <c r="L26" s="145"/>
      <c r="M26" s="144"/>
      <c r="N26" s="73"/>
      <c r="P26" s="68"/>
    </row>
    <row r="27" s="147" customFormat="true" ht="21" hidden="false" customHeight="true" outlineLevel="0" collapsed="false">
      <c r="A27" s="146" t="s">
        <v>28</v>
      </c>
      <c r="B27" s="146"/>
      <c r="C27" s="53" t="n">
        <f aca="false">C12+C14+C19+C23</f>
        <v>73225718.26</v>
      </c>
      <c r="D27" s="55" t="n">
        <f aca="false">D12+D14+D19+D23</f>
        <v>73535874.56</v>
      </c>
      <c r="E27" s="53" t="n">
        <f aca="false">E12+E14+E19+E23</f>
        <v>26258812.84</v>
      </c>
      <c r="F27" s="55" t="n">
        <f aca="false">F12+F14+F19+F23</f>
        <v>80366760.53</v>
      </c>
      <c r="G27" s="55" t="n">
        <f aca="false">G12+G14+G19+G23</f>
        <v>25682964.77</v>
      </c>
      <c r="H27" s="55" t="n">
        <f aca="false">H12+H14+H19+H23</f>
        <v>25408540.67</v>
      </c>
      <c r="I27" s="55" t="n">
        <f aca="false">I12+I14+I19+I23</f>
        <v>274424.1</v>
      </c>
      <c r="J27" s="55" t="n">
        <f aca="false">J12+J14+J19+J23</f>
        <v>79480756.16</v>
      </c>
      <c r="K27" s="55" t="n">
        <f aca="false">K12+K14+K19+K23</f>
        <v>78738846.25</v>
      </c>
      <c r="L27" s="55" t="n">
        <f aca="false">L12+L14+L19+L23</f>
        <v>741909.91</v>
      </c>
      <c r="M27" s="55" t="n">
        <f aca="false">M12+M14+M19+M23</f>
        <v>0</v>
      </c>
      <c r="N27" s="55" t="n">
        <f aca="false">N12+N14+N19+N23</f>
        <v>74111722.63</v>
      </c>
      <c r="O27" s="68"/>
      <c r="P27" s="68"/>
      <c r="Q27" s="68"/>
      <c r="R27" s="68"/>
      <c r="S27" s="68"/>
      <c r="T27" s="68"/>
      <c r="U27" s="68"/>
      <c r="V27" s="76"/>
      <c r="W27" s="76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9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"/>
      <c r="G29" s="1"/>
      <c r="H29" s="1"/>
      <c r="I29" s="1"/>
      <c r="J29" s="1"/>
      <c r="K29" s="1"/>
      <c r="L29" s="1"/>
      <c r="M29" s="2"/>
      <c r="N29" s="2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true" outlineLevel="0" collapsed="false">
      <c r="A30" s="148"/>
      <c r="F30" s="1"/>
      <c r="G30" s="1"/>
      <c r="H30" s="1"/>
      <c r="I30" s="1"/>
      <c r="J30" s="1"/>
      <c r="K30" s="1"/>
      <c r="L30" s="1"/>
      <c r="M30" s="2"/>
      <c r="N30" s="2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148"/>
      <c r="B31" s="150"/>
      <c r="C31" s="148"/>
      <c r="D31" s="148"/>
      <c r="E31" s="148"/>
      <c r="F31" s="1"/>
      <c r="G31" s="1"/>
      <c r="H31" s="1"/>
      <c r="I31" s="1"/>
      <c r="J31" s="1"/>
      <c r="K31" s="1"/>
      <c r="L31" s="1"/>
      <c r="M31" s="2"/>
      <c r="N31" s="2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5.75" hidden="false" customHeight="true" outlineLevel="0" collapsed="false">
      <c r="A32" s="148"/>
      <c r="B32" s="148"/>
      <c r="C32" s="148"/>
      <c r="D32" s="148"/>
      <c r="E32" s="148"/>
      <c r="F32" s="1"/>
      <c r="G32" s="1"/>
      <c r="H32" s="1"/>
      <c r="I32" s="1"/>
      <c r="J32" s="1"/>
      <c r="K32" s="1"/>
      <c r="L32" s="1"/>
      <c r="M32" s="2"/>
      <c r="N32" s="2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.75" hidden="false" customHeight="true" outlineLevel="0" collapsed="false">
      <c r="A33" s="148"/>
      <c r="B33" s="150"/>
      <c r="C33" s="148"/>
      <c r="D33" s="148"/>
      <c r="E33" s="148"/>
      <c r="F33" s="1"/>
      <c r="G33" s="1"/>
      <c r="H33" s="1"/>
      <c r="I33" s="1"/>
      <c r="J33" s="1"/>
      <c r="K33" s="1"/>
      <c r="L33" s="1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"/>
      <c r="G34" s="1"/>
      <c r="H34" s="1"/>
      <c r="I34" s="1"/>
      <c r="J34" s="1"/>
      <c r="K34" s="1"/>
      <c r="L34" s="1"/>
      <c r="M34" s="2"/>
      <c r="N34" s="2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1"/>
      <c r="G35" s="1"/>
      <c r="H35" s="1"/>
      <c r="I35" s="1"/>
      <c r="J35" s="1"/>
      <c r="K35" s="1"/>
      <c r="L35" s="1"/>
      <c r="M35" s="2"/>
      <c r="N35" s="2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.75" hidden="false" customHeight="true" outlineLevel="0" collapsed="false">
      <c r="B36" s="148"/>
      <c r="C36" s="148"/>
      <c r="D36" s="148"/>
      <c r="E36" s="148"/>
      <c r="F36" s="1"/>
      <c r="G36" s="1"/>
      <c r="H36" s="1"/>
      <c r="I36" s="1"/>
      <c r="J36" s="1"/>
      <c r="K36" s="1"/>
      <c r="L36" s="1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5.75" hidden="false" customHeight="true" outlineLevel="0" collapsed="false">
      <c r="F37" s="1"/>
      <c r="G37" s="1"/>
      <c r="H37" s="1"/>
      <c r="I37" s="1"/>
      <c r="J37" s="1"/>
      <c r="K37" s="1"/>
      <c r="L37" s="1"/>
      <c r="M37" s="2"/>
      <c r="N37" s="2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.75" hidden="false" customHeight="true" outlineLevel="0" collapsed="false">
      <c r="F38" s="1"/>
      <c r="G38" s="1"/>
      <c r="H38" s="1"/>
      <c r="I38" s="1"/>
      <c r="J38" s="1"/>
      <c r="K38" s="1"/>
      <c r="L38" s="1"/>
      <c r="M38" s="2"/>
      <c r="N38" s="2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.75" hidden="false" customHeight="true" outlineLevel="0" collapsed="false">
      <c r="F39" s="1"/>
      <c r="G39" s="1"/>
      <c r="H39" s="1"/>
      <c r="I39" s="1"/>
      <c r="J39" s="1"/>
      <c r="K39" s="1"/>
      <c r="L39" s="1"/>
      <c r="M39" s="2"/>
      <c r="N39" s="2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.75" hidden="false" customHeight="true" outlineLevel="0" collapsed="false">
      <c r="F40" s="1"/>
      <c r="G40" s="1"/>
      <c r="H40" s="1"/>
      <c r="I40" s="1"/>
      <c r="J40" s="1"/>
      <c r="K40" s="1"/>
      <c r="L40" s="1"/>
      <c r="M40" s="2"/>
      <c r="N40" s="2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.75" hidden="false" customHeight="true" outlineLevel="0" collapsed="false">
      <c r="F41" s="1"/>
      <c r="G41" s="1"/>
      <c r="H41" s="1"/>
      <c r="I41" s="1"/>
      <c r="J41" s="1"/>
      <c r="K41" s="1"/>
      <c r="L41" s="1"/>
      <c r="M41" s="2"/>
      <c r="N41" s="2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2"/>
      <c r="N43" s="2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2"/>
      <c r="N44" s="2"/>
      <c r="O44" s="0"/>
      <c r="P44" s="0"/>
      <c r="Q44" s="0"/>
      <c r="R44" s="0"/>
      <c r="S44" s="0"/>
      <c r="T44" s="0"/>
      <c r="U44" s="0"/>
      <c r="V44" s="0"/>
      <c r="W44" s="0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4-06-11T06:37:12Z</dcterms:modified>
  <cp:revision>0</cp:revision>
  <dc:subject/>
  <dc:title/>
</cp:coreProperties>
</file>